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зони (ел.опалення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Розрахунок орієнтовної вартості електричної енергії за умови використання тризонних тарифів та за наявності електроопалення</t>
  </si>
  <si>
    <t xml:space="preserve">Вихідні дані:</t>
  </si>
  <si>
    <t xml:space="preserve">Споживання за періодами часу:</t>
  </si>
  <si>
    <t xml:space="preserve">Пік</t>
  </si>
  <si>
    <t xml:space="preserve">Напівпік</t>
  </si>
  <si>
    <t xml:space="preserve">Ніч</t>
  </si>
  <si>
    <t xml:space="preserve">Загальне споживання електроенергії на місяць:</t>
  </si>
  <si>
    <t xml:space="preserve">Обсяг електричної енергії спожитої за блоками:</t>
  </si>
  <si>
    <t xml:space="preserve">І блок</t>
  </si>
  <si>
    <t xml:space="preserve">ІІ блок</t>
  </si>
  <si>
    <t xml:space="preserve">Тарифи на електрич енергію:</t>
  </si>
  <si>
    <t xml:space="preserve">Розрахунок:</t>
  </si>
  <si>
    <t xml:space="preserve">1) Розрахуємо коефіцієнт, який характеризує здешевлення вартості електричної енергії:</t>
  </si>
  <si>
    <t xml:space="preserve">грн</t>
  </si>
  <si>
    <t xml:space="preserve">5) Розрахуємо кінцеву суму до сплат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61.48"/>
    <col collapsed="false" customWidth="true" hidden="false" outlineLevel="0" max="2" min="2" style="0" width="13.64"/>
    <col collapsed="false" customWidth="true" hidden="false" outlineLevel="0" max="3" min="3" style="0" width="23.64"/>
  </cols>
  <sheetData>
    <row r="1" customFormat="false" ht="68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4" t="s">
        <v>3</v>
      </c>
      <c r="C4" s="6" t="n">
        <v>600</v>
      </c>
    </row>
    <row r="5" customFormat="false" ht="24.75" hidden="false" customHeight="true" outlineLevel="0" collapsed="false">
      <c r="A5" s="5"/>
      <c r="B5" s="4" t="s">
        <v>4</v>
      </c>
      <c r="C5" s="6" t="n">
        <v>900</v>
      </c>
    </row>
    <row r="6" customFormat="false" ht="24.75" hidden="false" customHeight="true" outlineLevel="0" collapsed="false">
      <c r="A6" s="5"/>
      <c r="B6" s="4" t="s">
        <v>5</v>
      </c>
      <c r="C6" s="6" t="n">
        <v>2200</v>
      </c>
    </row>
    <row r="7" customFormat="false" ht="50.1" hidden="false" customHeight="true" outlineLevel="0" collapsed="false">
      <c r="A7" s="7" t="s">
        <v>6</v>
      </c>
      <c r="B7" s="7"/>
      <c r="C7" s="8" t="n">
        <f aca="false">SUM(C4:C6)</f>
        <v>3700</v>
      </c>
    </row>
    <row r="8" customFormat="false" ht="9.95" hidden="false" customHeight="true" outlineLevel="0" collapsed="false">
      <c r="A8" s="3"/>
      <c r="B8" s="3"/>
      <c r="C8" s="8"/>
    </row>
    <row r="9" customFormat="false" ht="18.75" hidden="false" customHeight="true" outlineLevel="0" collapsed="false">
      <c r="A9" s="7" t="s">
        <v>7</v>
      </c>
      <c r="B9" s="4" t="s">
        <v>8</v>
      </c>
      <c r="C9" s="9" t="n">
        <v>3000</v>
      </c>
    </row>
    <row r="10" customFormat="false" ht="12.75" hidden="false" customHeight="false" outlineLevel="0" collapsed="false">
      <c r="A10" s="7"/>
      <c r="B10" s="4" t="s">
        <v>9</v>
      </c>
      <c r="C10" s="9" t="n">
        <f aca="false">C7-C9</f>
        <v>700</v>
      </c>
    </row>
    <row r="11" customFormat="false" ht="9.95" hidden="false" customHeight="true" outlineLevel="0" collapsed="false">
      <c r="A11" s="4"/>
      <c r="B11" s="4"/>
      <c r="C11" s="9"/>
    </row>
    <row r="12" customFormat="false" ht="20.1" hidden="false" customHeight="true" outlineLevel="0" collapsed="false">
      <c r="A12" s="10" t="s">
        <v>3</v>
      </c>
      <c r="C12" s="9" t="n">
        <v>1.5</v>
      </c>
    </row>
    <row r="13" customFormat="false" ht="20.1" hidden="false" customHeight="true" outlineLevel="0" collapsed="false">
      <c r="A13" s="10" t="s">
        <v>4</v>
      </c>
      <c r="C13" s="9" t="n">
        <v>1</v>
      </c>
    </row>
    <row r="14" customFormat="false" ht="20.1" hidden="false" customHeight="true" outlineLevel="0" collapsed="false">
      <c r="A14" s="10" t="s">
        <v>5</v>
      </c>
      <c r="C14" s="9" t="n">
        <v>0.4</v>
      </c>
    </row>
    <row r="15" customFormat="false" ht="20.1" hidden="false" customHeight="true" outlineLevel="0" collapsed="false">
      <c r="A15" s="4"/>
      <c r="C15" s="9"/>
    </row>
    <row r="16" customFormat="false" ht="12.75" hidden="false" customHeight="false" outlineLevel="0" collapsed="false">
      <c r="A16" s="4" t="s">
        <v>10</v>
      </c>
    </row>
    <row r="17" customFormat="false" ht="20.1" hidden="false" customHeight="true" outlineLevel="0" collapsed="false">
      <c r="A17" s="3" t="str">
        <f aca="false">CONCATENATE("І блок (до ",B17," кВт∙год. (включно)")</f>
        <v>І блок (до 3000 кВт∙год. (включно)</v>
      </c>
      <c r="B17" s="11" t="n">
        <v>3000</v>
      </c>
      <c r="C17" s="12" t="n">
        <v>90</v>
      </c>
    </row>
    <row r="18" customFormat="false" ht="12.75" hidden="false" customHeight="false" outlineLevel="0" collapsed="false">
      <c r="A18" s="4" t="str">
        <f aca="false">CONCATENATE("ІІ блок (понад ",B18," кВт∙год.)")</f>
        <v>ІІ блок (понад 3000 кВт∙год.)</v>
      </c>
      <c r="B18" s="11" t="n">
        <v>3000</v>
      </c>
      <c r="C18" s="12" t="n">
        <v>168</v>
      </c>
    </row>
    <row r="19" customFormat="false" ht="9.95" hidden="false" customHeight="true" outlineLevel="0" collapsed="false"/>
    <row r="20" customFormat="false" ht="12.75" hidden="false" customHeight="false" outlineLevel="0" collapsed="false">
      <c r="A20" s="13" t="s">
        <v>11</v>
      </c>
    </row>
    <row r="21" customFormat="false" ht="9.95" hidden="false" customHeight="true" outlineLevel="0" collapsed="false">
      <c r="A21" s="13"/>
    </row>
    <row r="22" customFormat="false" ht="35.1" hidden="false" customHeight="true" outlineLevel="0" collapsed="false">
      <c r="A22" s="14" t="s">
        <v>12</v>
      </c>
      <c r="B22" s="14"/>
      <c r="C22" s="14"/>
    </row>
    <row r="23" customFormat="false" ht="35.1" hidden="false" customHeight="true" outlineLevel="0" collapsed="false">
      <c r="A23" s="15" t="str">
        <f aca="false">CONCATENATE(" ( ",C4," ∙ ",C12," + ",C5," ∙ ",C13," + ",C6," ∙ ",C14,"  ) "," / ",C7," = ")</f>
        <v> ( 600 ∙ 1.5 + 900 ∙ 1 + 2200 ∙ 0.4  )  / 3700 = </v>
      </c>
      <c r="B23" s="16" t="n">
        <f aca="false">ROUND((C4*C12+C5*C13+C6*C14)/C7,4)</f>
        <v>0.7243</v>
      </c>
    </row>
    <row r="24" customFormat="false" ht="42" hidden="false" customHeight="true" outlineLevel="0" collapsed="false">
      <c r="A24" s="17" t="str">
        <f aca="false">CONCATENATE("2) За обсяг спожитий до ",B17," кВт∙год за тарифом ",C17," коп/кВт∙год сплачується:")</f>
        <v>2) За обсяг спожитий до 3000 кВт∙год за тарифом 90 коп/кВт∙год сплачується:</v>
      </c>
      <c r="B24" s="17"/>
      <c r="C24" s="17"/>
    </row>
    <row r="25" customFormat="false" ht="35.1" hidden="false" customHeight="true" outlineLevel="0" collapsed="false">
      <c r="A25" s="15" t="str">
        <f aca="false">CONCATENATE(B23," ∙ ",C9," ∙ ",C17," / ",100," = ")</f>
        <v>0.7243 ∙ 3000 ∙ 90 / 100 = </v>
      </c>
      <c r="B25" s="16" t="n">
        <f aca="false">ROUND(B23*C9*C17/100,2)</f>
        <v>1955.61</v>
      </c>
      <c r="C25" s="18" t="s">
        <v>13</v>
      </c>
    </row>
    <row r="26" customFormat="false" ht="35.1" hidden="false" customHeight="true" outlineLevel="0" collapsed="false">
      <c r="A26" s="17" t="str">
        <f aca="false">CONCATENATE("4) За обсяг спожитий понад ",B18," кВт∙год за тарифом ",C18," коп/кВт∙год  сплачується:")</f>
        <v>4) За обсяг спожитий понад 3000 кВт∙год за тарифом 168 коп/кВт∙год  сплачується:</v>
      </c>
      <c r="B26" s="17"/>
      <c r="C26" s="17"/>
    </row>
    <row r="27" customFormat="false" ht="35.1" hidden="false" customHeight="true" outlineLevel="0" collapsed="false">
      <c r="A27" s="15" t="str">
        <f aca="false">CONCATENATE(B23," ∙ ",C10," ∙ ",C18," / ",100," = ")</f>
        <v>0.7243 ∙ 700 ∙ 168 / 100 = </v>
      </c>
      <c r="B27" s="16" t="n">
        <f aca="false">ROUND(B23*C10*C18/100,2)</f>
        <v>851.78</v>
      </c>
      <c r="C27" s="18" t="s">
        <v>13</v>
      </c>
    </row>
    <row r="28" customFormat="false" ht="26.25" hidden="false" customHeight="true" outlineLevel="0" collapsed="false">
      <c r="A28" s="17" t="s">
        <v>14</v>
      </c>
      <c r="B28" s="17"/>
      <c r="C28" s="17"/>
    </row>
    <row r="29" customFormat="false" ht="35.1" hidden="false" customHeight="true" outlineLevel="0" collapsed="false">
      <c r="A29" s="15" t="str">
        <f aca="false">CONCATENATE(B25," + ",B27," = ")</f>
        <v>1955.61 + 851.78 = </v>
      </c>
      <c r="B29" s="16" t="n">
        <f aca="false">B25+B27</f>
        <v>2807.39</v>
      </c>
      <c r="C29" s="18" t="s">
        <v>13</v>
      </c>
    </row>
  </sheetData>
  <mergeCells count="8">
    <mergeCell ref="A1:C1"/>
    <mergeCell ref="A4:A6"/>
    <mergeCell ref="A7:B7"/>
    <mergeCell ref="A9:A10"/>
    <mergeCell ref="A22:C22"/>
    <mergeCell ref="A24:C24"/>
    <mergeCell ref="A26:C26"/>
    <mergeCell ref="A28:C28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17-04-06T07:01:33Z</dcterms:modified>
  <cp:revision>6</cp:revision>
  <dc:subject/>
  <dc:title/>
</cp:coreProperties>
</file>